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&lt;Process Name&gt;</t>
  </si>
  <si>
    <t xml:space="preserve">Status</t>
  </si>
  <si>
    <t xml:space="preserve">Is the IT process important to the success of the enterprise?</t>
  </si>
  <si>
    <t xml:space="preserve"> </t>
  </si>
  <si>
    <t xml:space="preserve">Critical</t>
  </si>
  <si>
    <t xml:space="preserve">Very significant</t>
  </si>
  <si>
    <t xml:space="preserve">Makes things easier</t>
  </si>
  <si>
    <t xml:space="preserve">Can survive without it if need be</t>
  </si>
  <si>
    <t xml:space="preserve">Not at all</t>
  </si>
  <si>
    <t xml:space="preserve">Is it clear who is ultimately accountable for the end-result?</t>
  </si>
  <si>
    <t xml:space="preserve">Everyone knows</t>
  </si>
  <si>
    <t xml:space="preserve">Person knows and accepts </t>
  </si>
  <si>
    <t xml:space="preserve">Person knows</t>
  </si>
  <si>
    <t xml:space="preserve">Person suspects</t>
  </si>
  <si>
    <t xml:space="preserve">Not clear at all</t>
  </si>
  <si>
    <t xml:space="preserve">Is the process being performed in a formal manner?</t>
  </si>
  <si>
    <t xml:space="preserve">All aspects documented</t>
  </si>
  <si>
    <t xml:space="preserve">All aspects repeatable</t>
  </si>
  <si>
    <t xml:space="preserve">Some aspects documented</t>
  </si>
  <si>
    <t xml:space="preserve">Some aspects repeatable</t>
  </si>
  <si>
    <t xml:space="preserve">Is the process being performed well?</t>
  </si>
  <si>
    <t xml:space="preserve">All is done well always</t>
  </si>
  <si>
    <t xml:space="preserve">Parts are always done well</t>
  </si>
  <si>
    <t xml:space="preserve">All aspects  sometimes</t>
  </si>
  <si>
    <t xml:space="preserve">Some aspects sometimes </t>
  </si>
  <si>
    <t xml:space="preserve">Some aspects rarely</t>
  </si>
  <si>
    <t xml:space="preserve">Is it clear who is responsible for the process?</t>
  </si>
  <si>
    <t xml:space="preserve">Everybody knows; responsible fully accepts</t>
  </si>
  <si>
    <t xml:space="preserve">Most people know; responsible largely accepts</t>
  </si>
  <si>
    <t xml:space="preserve">Some know; responsible partially accepts</t>
  </si>
  <si>
    <t xml:space="preserve">Some know; responible knows but does not accept</t>
  </si>
  <si>
    <t xml:space="preserve">Nobody knows</t>
  </si>
  <si>
    <t xml:space="preserve">Does the process have clear direction and goals?</t>
  </si>
  <si>
    <t xml:space="preserve">Integrated in performance mesurement</t>
  </si>
  <si>
    <t xml:space="preserve">Communicated not linked to measures</t>
  </si>
  <si>
    <t xml:space="preserve">Documented but not communicated</t>
  </si>
  <si>
    <t xml:space="preserve">Known by senior management; not documented</t>
  </si>
  <si>
    <t xml:space="preserve">Is the process measured?</t>
  </si>
  <si>
    <t xml:space="preserve">Integrated and linked to IT and business goals </t>
  </si>
  <si>
    <t xml:space="preserve">Efficiency and effectiveness, not linked to goals</t>
  </si>
  <si>
    <t xml:space="preserve">Some effectiveness measures</t>
  </si>
  <si>
    <t xml:space="preserve">Some financial measures</t>
  </si>
  <si>
    <t xml:space="preserve">Is the process audited?</t>
  </si>
  <si>
    <t xml:space="preserve">Risk based and results always actioned</t>
  </si>
  <si>
    <t xml:space="preserve">Part of risk based plan and results regularly actioned</t>
  </si>
  <si>
    <t xml:space="preserve">Regularly &amp; results occasionally actioned</t>
  </si>
  <si>
    <t xml:space="preserve">Ad hoc</t>
  </si>
  <si>
    <t xml:space="preserve">Does the process have known control weaknesses?</t>
  </si>
  <si>
    <t xml:space="preserve">Continuously monitored and mitigated </t>
  </si>
  <si>
    <t xml:space="preserve">Regularly monitored and many under control</t>
  </si>
  <si>
    <t xml:space="preserve">Recognised but not yet treated</t>
  </si>
  <si>
    <t xml:space="preserve">Aware we need to do something about it</t>
  </si>
  <si>
    <t xml:space="preserve">Don't know if there are weaknesses</t>
  </si>
  <si>
    <t xml:space="preserve">Does the technology used have vulnerabilities?</t>
  </si>
  <si>
    <t xml:space="preserve">Don't know if there are vulnerabilities</t>
  </si>
  <si>
    <t xml:space="preserve">Enter in the Status column the number that best reflects your answer to the questi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008080"/>
      <name val="Arial"/>
      <family val="2"/>
    </font>
    <font>
      <sz val="13"/>
      <color rgb="FF000080"/>
      <name val="Arial Black"/>
      <family val="2"/>
    </font>
    <font>
      <sz val="13"/>
      <name val="Arial"/>
      <family val="0"/>
    </font>
    <font>
      <sz val="14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6.42"/>
    <col collapsed="false" customWidth="true" hidden="false" outlineLevel="0" max="3" min="3" style="2" width="10.56"/>
    <col collapsed="false" customWidth="true" hidden="false" outlineLevel="0" max="4" min="4" style="3" width="18.41"/>
    <col collapsed="false" customWidth="true" hidden="false" outlineLevel="0" max="5" min="5" style="3" width="18.28"/>
    <col collapsed="false" customWidth="true" hidden="false" outlineLevel="0" max="6" min="6" style="3" width="17.99"/>
    <col collapsed="false" customWidth="true" hidden="false" outlineLevel="0" max="8" min="7" style="3" width="18.28"/>
  </cols>
  <sheetData>
    <row r="1" s="8" customFormat="true" ht="31.5" hidden="false" customHeight="true" outlineLevel="0" collapsed="false">
      <c r="A1" s="4"/>
      <c r="B1" s="5" t="s">
        <v>0</v>
      </c>
      <c r="C1" s="6" t="s">
        <v>1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</row>
    <row r="2" customFormat="false" ht="39" hidden="false" customHeight="true" outlineLevel="0" collapsed="false">
      <c r="A2" s="9" t="n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customFormat="false" ht="39" hidden="false" customHeight="true" outlineLevel="0" collapsed="false">
      <c r="A3" s="9" t="n">
        <f aca="false">A2+1</f>
        <v>2</v>
      </c>
      <c r="B3" s="10" t="s">
        <v>9</v>
      </c>
      <c r="C3" s="11" t="s">
        <v>3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</row>
    <row r="4" customFormat="false" ht="39" hidden="false" customHeight="true" outlineLevel="0" collapsed="false">
      <c r="A4" s="9" t="n">
        <f aca="false">A3+1</f>
        <v>3</v>
      </c>
      <c r="B4" s="10" t="s">
        <v>15</v>
      </c>
      <c r="C4" s="11" t="s">
        <v>3</v>
      </c>
      <c r="D4" s="12" t="s">
        <v>16</v>
      </c>
      <c r="E4" s="12" t="s">
        <v>17</v>
      </c>
      <c r="F4" s="12" t="s">
        <v>18</v>
      </c>
      <c r="G4" s="12" t="s">
        <v>19</v>
      </c>
      <c r="H4" s="12" t="s">
        <v>8</v>
      </c>
    </row>
    <row r="5" customFormat="false" ht="39" hidden="false" customHeight="true" outlineLevel="0" collapsed="false">
      <c r="A5" s="9" t="n">
        <f aca="false">A4+1</f>
        <v>4</v>
      </c>
      <c r="B5" s="10" t="s">
        <v>20</v>
      </c>
      <c r="C5" s="11" t="s">
        <v>3</v>
      </c>
      <c r="D5" s="12" t="s">
        <v>21</v>
      </c>
      <c r="E5" s="12" t="s">
        <v>22</v>
      </c>
      <c r="F5" s="12" t="s">
        <v>23</v>
      </c>
      <c r="G5" s="12" t="s">
        <v>24</v>
      </c>
      <c r="H5" s="12" t="s">
        <v>25</v>
      </c>
    </row>
    <row r="6" customFormat="false" ht="39" hidden="false" customHeight="true" outlineLevel="0" collapsed="false">
      <c r="A6" s="9" t="n">
        <f aca="false">A5+1</f>
        <v>5</v>
      </c>
      <c r="B6" s="10" t="s">
        <v>26</v>
      </c>
      <c r="C6" s="11" t="s">
        <v>3</v>
      </c>
      <c r="D6" s="12" t="s">
        <v>27</v>
      </c>
      <c r="E6" s="12" t="s">
        <v>28</v>
      </c>
      <c r="F6" s="12" t="s">
        <v>29</v>
      </c>
      <c r="G6" s="12" t="s">
        <v>30</v>
      </c>
      <c r="H6" s="12" t="s">
        <v>31</v>
      </c>
    </row>
    <row r="7" customFormat="false" ht="39" hidden="false" customHeight="true" outlineLevel="0" collapsed="false">
      <c r="A7" s="9" t="n">
        <f aca="false">A6+1</f>
        <v>6</v>
      </c>
      <c r="B7" s="10" t="s">
        <v>32</v>
      </c>
      <c r="C7" s="11" t="s">
        <v>3</v>
      </c>
      <c r="D7" s="12" t="s">
        <v>33</v>
      </c>
      <c r="E7" s="12" t="s">
        <v>34</v>
      </c>
      <c r="F7" s="12" t="s">
        <v>35</v>
      </c>
      <c r="G7" s="12" t="s">
        <v>36</v>
      </c>
      <c r="H7" s="12" t="s">
        <v>8</v>
      </c>
    </row>
    <row r="8" customFormat="false" ht="39" hidden="false" customHeight="true" outlineLevel="0" collapsed="false">
      <c r="A8" s="9" t="n">
        <f aca="false">A7+1</f>
        <v>7</v>
      </c>
      <c r="B8" s="10" t="s">
        <v>37</v>
      </c>
      <c r="C8" s="11" t="s">
        <v>3</v>
      </c>
      <c r="D8" s="12" t="s">
        <v>38</v>
      </c>
      <c r="E8" s="12" t="s">
        <v>39</v>
      </c>
      <c r="F8" s="12" t="s">
        <v>40</v>
      </c>
      <c r="G8" s="12" t="s">
        <v>41</v>
      </c>
      <c r="H8" s="12" t="s">
        <v>8</v>
      </c>
    </row>
    <row r="9" customFormat="false" ht="39" hidden="false" customHeight="true" outlineLevel="0" collapsed="false">
      <c r="A9" s="9" t="n">
        <f aca="false">A8+1</f>
        <v>8</v>
      </c>
      <c r="B9" s="10" t="s">
        <v>42</v>
      </c>
      <c r="C9" s="11" t="s">
        <v>3</v>
      </c>
      <c r="D9" s="12" t="s">
        <v>43</v>
      </c>
      <c r="E9" s="12" t="s">
        <v>44</v>
      </c>
      <c r="F9" s="12" t="s">
        <v>45</v>
      </c>
      <c r="G9" s="12" t="s">
        <v>46</v>
      </c>
      <c r="H9" s="12" t="s">
        <v>8</v>
      </c>
    </row>
    <row r="10" customFormat="false" ht="39" hidden="false" customHeight="true" outlineLevel="0" collapsed="false">
      <c r="A10" s="9" t="n">
        <f aca="false">A9+1</f>
        <v>9</v>
      </c>
      <c r="B10" s="10" t="s">
        <v>47</v>
      </c>
      <c r="C10" s="11" t="s">
        <v>3</v>
      </c>
      <c r="D10" s="12" t="s">
        <v>48</v>
      </c>
      <c r="E10" s="12" t="s">
        <v>49</v>
      </c>
      <c r="F10" s="12" t="s">
        <v>50</v>
      </c>
      <c r="G10" s="12" t="s">
        <v>51</v>
      </c>
      <c r="H10" s="12" t="s">
        <v>52</v>
      </c>
    </row>
    <row r="11" customFormat="false" ht="39" hidden="false" customHeight="true" outlineLevel="0" collapsed="false">
      <c r="A11" s="9" t="n">
        <f aca="false">A10+1</f>
        <v>10</v>
      </c>
      <c r="B11" s="10" t="s">
        <v>53</v>
      </c>
      <c r="C11" s="11" t="s">
        <v>3</v>
      </c>
      <c r="D11" s="12" t="s">
        <v>48</v>
      </c>
      <c r="E11" s="12" t="s">
        <v>49</v>
      </c>
      <c r="F11" s="12" t="s">
        <v>50</v>
      </c>
      <c r="G11" s="12" t="s">
        <v>51</v>
      </c>
      <c r="H11" s="12" t="s">
        <v>54</v>
      </c>
    </row>
    <row r="13" customFormat="false" ht="15.75" hidden="false" customHeight="false" outlineLevel="0" collapsed="false">
      <c r="B13" s="13" t="s">
        <v>55</v>
      </c>
      <c r="C13" s="14"/>
      <c r="D13" s="15"/>
      <c r="E13" s="15"/>
      <c r="F13" s="15"/>
    </row>
  </sheetData>
  <conditionalFormatting sqref="C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C3:C11">
    <cfRule type="cellIs" priority="5" operator="between" aboveAverage="0" equalAverage="0" bottom="0" percent="0" rank="0" text="" dxfId="3">
      <formula>4</formula>
      <formula>5</formula>
    </cfRule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3:08:16Z</dcterms:created>
  <dc:creator>Erik Guldentops</dc:creator>
  <dc:description/>
  <dc:language>en-US</dc:language>
  <cp:lastModifiedBy>Erik Guldentops</cp:lastModifiedBy>
  <dcterms:modified xsi:type="dcterms:W3CDTF">2003-09-23T08:58:49Z</dcterms:modified>
  <cp:revision>0</cp:revision>
  <dc:subject/>
  <dc:title/>
</cp:coreProperties>
</file>